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1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40634.0694</v>
      </c>
      <c r="D19" s="19" t="n">
        <v>1045828.77</v>
      </c>
      <c r="E19" s="19" t="n">
        <v>1043710.28</v>
      </c>
      <c r="F19" s="20" t="n">
        <v>171768.55</v>
      </c>
      <c r="G19" s="21" t="n">
        <f aca="false">D19+D20-C19-F19-F20</f>
        <v>-566573.849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67569.96</v>
      </c>
      <c r="D21" s="20" t="n">
        <v>286581.51</v>
      </c>
      <c r="E21" s="20" t="n">
        <v>269389.77</v>
      </c>
      <c r="F21" s="20" t="n">
        <v>100166.85</v>
      </c>
      <c r="G21" s="21" t="n">
        <f aca="false">D21+D22+D23-C21-F21-F22-F23</f>
        <v>-97517.97000000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3496.16</v>
      </c>
      <c r="E22" s="20" t="n">
        <v>266874.09</v>
      </c>
      <c r="F22" s="20" t="n">
        <v>99858.8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08204.0294</v>
      </c>
      <c r="D24" s="24" t="n">
        <f aca="false">SUM(D19:D23)</f>
        <v>1615906.44</v>
      </c>
      <c r="E24" s="24" t="n">
        <f aca="false">SUM(E19:E23)</f>
        <v>1579974.14</v>
      </c>
      <c r="F24" s="24" t="n">
        <f aca="false">SUM(F19:F23)</f>
        <v>371794.23</v>
      </c>
      <c r="G24" s="24" t="n">
        <f aca="false">SUM(G19:G23)</f>
        <v>-664091.81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3100.74</v>
      </c>
      <c r="D30" s="20" t="n">
        <v>52829.49</v>
      </c>
      <c r="E30" s="20" t="n">
        <v>8362.26</v>
      </c>
      <c r="F30" s="20" t="n">
        <v>53100.74</v>
      </c>
      <c r="G30" s="20" t="n">
        <f aca="false">C30-E30-F30</f>
        <v>-8362.2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9845.49</v>
      </c>
      <c r="D31" s="20" t="n">
        <v>214133.48</v>
      </c>
      <c r="E31" s="20" t="n">
        <v>51633.62</v>
      </c>
      <c r="F31" s="20" t="n">
        <v>219845.49</v>
      </c>
      <c r="G31" s="20" t="n">
        <f aca="false">C31-E31-F31</f>
        <v>-51633.6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28604.2</v>
      </c>
      <c r="D32" s="20" t="n">
        <v>228009.16</v>
      </c>
      <c r="E32" s="20" t="n">
        <v>39716.94</v>
      </c>
      <c r="F32" s="20" t="n">
        <v>317159.45</v>
      </c>
      <c r="G32" s="20" t="n">
        <f aca="false">C32-E32-F32</f>
        <v>-128272.1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8051.46</v>
      </c>
      <c r="D33" s="20" t="n">
        <v>57921.21</v>
      </c>
      <c r="E33" s="20" t="n">
        <v>10244.38</v>
      </c>
      <c r="F33" s="20" t="n">
        <v>58051.46</v>
      </c>
      <c r="G33" s="20" t="n">
        <f aca="false">C33-E33-F33</f>
        <v>-10244.3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5200.24</v>
      </c>
      <c r="D36" s="20" t="n">
        <v>25040.75</v>
      </c>
      <c r="E36" s="20" t="n">
        <v>3969.74</v>
      </c>
      <c r="F36" s="20" t="n">
        <v>25200.24</v>
      </c>
      <c r="G36" s="20" t="n">
        <f aca="false">C36-E36-F36</f>
        <v>-3969.7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950.12</v>
      </c>
      <c r="D37" s="20" t="n">
        <v>4919.19</v>
      </c>
      <c r="E37" s="20" t="n">
        <v>660.23</v>
      </c>
      <c r="F37" s="20" t="n">
        <v>4950.12</v>
      </c>
      <c r="G37" s="20" t="n">
        <f aca="false">C37-E37-F37</f>
        <v>-660.2300000000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153.25</v>
      </c>
      <c r="D38" s="20" t="n">
        <v>16908.13</v>
      </c>
      <c r="E38" s="20" t="n">
        <v>4124.56</v>
      </c>
      <c r="F38" s="20" t="n">
        <v>17153.25</v>
      </c>
      <c r="G38" s="20" t="n">
        <f aca="false">C38-E38-F38</f>
        <v>-4124.5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6600.67</v>
      </c>
      <c r="D40" s="20" t="n">
        <v>149100.66</v>
      </c>
      <c r="E40" s="20" t="n">
        <v>13346.79</v>
      </c>
      <c r="F40" s="20" t="n">
        <v>146600.67</v>
      </c>
      <c r="G40" s="20" t="n">
        <f aca="false">C40-E40-F40</f>
        <v>-13346.7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9712.09</v>
      </c>
      <c r="D41" s="20" t="n">
        <v>60836.88</v>
      </c>
      <c r="E41" s="20" t="n">
        <v>5642.52</v>
      </c>
      <c r="F41" s="20" t="n">
        <v>59712.09</v>
      </c>
      <c r="G41" s="20" t="n">
        <f aca="false">C41-E41-F41</f>
        <v>-5642.5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13218.26</v>
      </c>
      <c r="D45" s="30" t="n">
        <f aca="false">SUM(D30:D44)</f>
        <v>809698.95</v>
      </c>
      <c r="E45" s="30" t="n">
        <f aca="false">SUM(E30:E44)</f>
        <v>137701.04</v>
      </c>
      <c r="F45" s="30" t="n">
        <f aca="false">SUM(F30:F44)</f>
        <v>901773.51</v>
      </c>
      <c r="G45" s="30" t="n">
        <f aca="false">SUM(G30:G44)</f>
        <v>-226256.2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44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73273.4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968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44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052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378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17159.4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09495.2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29124.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389673.0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9451.6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22Z</dcterms:created>
  <dc:creator>1</dc:creator>
  <dc:description/>
  <dc:language>en-US</dc:language>
  <cp:lastModifiedBy>1</cp:lastModifiedBy>
  <dcterms:modified xsi:type="dcterms:W3CDTF">2015-03-31T08:27:22Z</dcterms:modified>
  <cp:revision>0</cp:revision>
  <dc:subject/>
  <dc:title/>
</cp:coreProperties>
</file>